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19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User Name: </t>
  </si>
  <si>
    <t xml:space="preserve">D. Weeks Cosmid library 1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plates 31-33</t>
  </si>
  <si>
    <t xml:space="preserve">Keep frozen below -70°C always</t>
  </si>
  <si>
    <t xml:space="preserve">plates 28-30</t>
  </si>
  <si>
    <t xml:space="preserve">plates 25-27</t>
  </si>
  <si>
    <t xml:space="preserve">plates 22-24</t>
  </si>
  <si>
    <t xml:space="preserve">plates 19-21</t>
  </si>
  <si>
    <t xml:space="preserve">plates 16-18</t>
  </si>
  <si>
    <t xml:space="preserve">plates 13-15</t>
  </si>
  <si>
    <t xml:space="preserve">plates 10-12</t>
  </si>
  <si>
    <t xml:space="preserve">plates 7-9</t>
  </si>
  <si>
    <t xml:space="preserve">plates 4-6</t>
  </si>
  <si>
    <t xml:space="preserve">plates 1-3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9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5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6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7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8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19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20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1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23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4</v>
      </c>
      <c r="C1" s="6"/>
      <c r="D1" s="6"/>
      <c r="E1" s="6"/>
    </row>
    <row r="2" customFormat="false" ht="14.4" hidden="false" customHeight="false" outlineLevel="0" collapsed="false">
      <c r="A2" s="0" t="s">
        <v>25</v>
      </c>
      <c r="C2" s="2" t="n">
        <v>1</v>
      </c>
    </row>
    <row r="4" customFormat="false" ht="14.4" hidden="false" customHeight="false" outlineLevel="0" collapsed="false">
      <c r="A4" s="0" t="s">
        <v>26</v>
      </c>
      <c r="D4" s="2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3" t="s">
        <v>29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31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4</v>
      </c>
    </row>
    <row r="17" customFormat="false" ht="14.4" hidden="false" customHeight="false" outlineLevel="0" collapsed="false">
      <c r="A17" s="0" t="s">
        <v>35</v>
      </c>
    </row>
    <row r="20" customFormat="false" ht="14.4" hidden="false" customHeight="false" outlineLevel="0" collapsed="false">
      <c r="A20" s="0" t="s">
        <v>36</v>
      </c>
    </row>
    <row r="23" customFormat="false" ht="14.4" hidden="false" customHeight="false" outlineLevel="0" collapsed="false">
      <c r="A23" s="0" t="s">
        <v>37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0</v>
      </c>
    </row>
    <row r="35" customFormat="false" ht="14.4" hidden="false" customHeight="false" outlineLevel="0" collapsed="false">
      <c r="A35" s="0" t="s">
        <v>41</v>
      </c>
    </row>
    <row r="38" customFormat="false" ht="14.4" hidden="false" customHeight="false" outlineLevel="0" collapsed="false">
      <c r="A38" s="0" t="s">
        <v>42</v>
      </c>
    </row>
    <row r="41" customFormat="false" ht="14.4" hidden="false" customHeight="false" outlineLevel="0" collapsed="false">
      <c r="A41" s="0" t="s">
        <v>4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4</v>
      </c>
      <c r="B13" s="0" t="s">
        <v>5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6</v>
      </c>
      <c r="E17" s="0" t="n">
        <v>17</v>
      </c>
    </row>
    <row r="18" customFormat="false" ht="14.4" hidden="false" customHeight="false" outlineLevel="0" collapsed="false">
      <c r="A18" s="0" t="s">
        <v>31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27:03Z</cp:lastPrinted>
  <dcterms:modified xsi:type="dcterms:W3CDTF">2007-11-24T01:36:00Z</dcterms:modified>
  <cp:revision>0</cp:revision>
  <dc:subject/>
  <dc:title/>
</cp:coreProperties>
</file>